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2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36587.77624</v>
      </c>
      <c r="D19" s="19" t="n">
        <v>536008.11</v>
      </c>
      <c r="E19" s="19" t="n">
        <v>504270.71</v>
      </c>
      <c r="F19" s="20" t="n">
        <v>242658.89</v>
      </c>
      <c r="G19" s="21" t="n">
        <f aca="false">D19+D20-C19-F19-F20</f>
        <v>-992508.516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91455.38</v>
      </c>
      <c r="E20" s="19" t="n">
        <v>286872.92</v>
      </c>
      <c r="F20" s="20" t="n">
        <v>140725.3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1774.04</v>
      </c>
      <c r="D21" s="20" t="n">
        <v>116511.89</v>
      </c>
      <c r="E21" s="20" t="n">
        <v>114757.01</v>
      </c>
      <c r="F21" s="20" t="n">
        <v>53969.19</v>
      </c>
      <c r="G21" s="21" t="n">
        <f aca="false">D21+D22+D23-C21-F21-F22-F23</f>
        <v>-380498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7868.52</v>
      </c>
      <c r="E22" s="20" t="n">
        <v>131730.98</v>
      </c>
      <c r="F22" s="20" t="n">
        <v>62067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1504.3</v>
      </c>
      <c r="E23" s="20" t="n">
        <v>58515.34</v>
      </c>
      <c r="F23" s="20" t="n">
        <v>28572.8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78361.81624</v>
      </c>
      <c r="D24" s="24" t="n">
        <f aca="false">SUM(D19:D23)</f>
        <v>1133348.2</v>
      </c>
      <c r="E24" s="24" t="n">
        <f aca="false">SUM(E19:E23)</f>
        <v>1096146.96</v>
      </c>
      <c r="F24" s="24" t="n">
        <f aca="false">SUM(F19:F23)</f>
        <v>527993.83</v>
      </c>
      <c r="G24" s="24" t="n">
        <f aca="false">SUM(G19:G23)</f>
        <v>-1373007.446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792.14</v>
      </c>
      <c r="D30" s="20" t="n">
        <v>27722.37</v>
      </c>
      <c r="E30" s="20" t="n">
        <v>10465.84</v>
      </c>
      <c r="F30" s="20" t="n">
        <v>29792.14</v>
      </c>
      <c r="G30" s="20" t="n">
        <f aca="false">C30-E30-F30</f>
        <v>-10465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1024.99</v>
      </c>
      <c r="D31" s="20" t="n">
        <v>126323.84</v>
      </c>
      <c r="E31" s="20" t="n">
        <v>67388.46</v>
      </c>
      <c r="F31" s="20" t="n">
        <v>141024.99</v>
      </c>
      <c r="G31" s="20" t="n">
        <f aca="false">C31-E31-F31</f>
        <v>-67388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8647.33</v>
      </c>
      <c r="D32" s="20" t="n">
        <v>123174.94</v>
      </c>
      <c r="E32" s="20" t="n">
        <v>59529.2</v>
      </c>
      <c r="F32" s="20" t="n">
        <v>108900.607583213</v>
      </c>
      <c r="G32" s="20" t="n">
        <f aca="false">C32-E32-F32</f>
        <v>-39782.47758321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597.17</v>
      </c>
      <c r="D33" s="20" t="n">
        <v>31345.95</v>
      </c>
      <c r="E33" s="20" t="n">
        <v>15698.43</v>
      </c>
      <c r="F33" s="20" t="n">
        <v>32597.17</v>
      </c>
      <c r="G33" s="20" t="n">
        <f aca="false">C33-E33-F33</f>
        <v>-15698.4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846.92</v>
      </c>
      <c r="D36" s="20" t="n">
        <v>12017.09</v>
      </c>
      <c r="E36" s="20" t="n">
        <v>5066.62</v>
      </c>
      <c r="F36" s="20" t="n">
        <v>12846.92</v>
      </c>
      <c r="G36" s="20" t="n">
        <f aca="false">C36-E36-F36</f>
        <v>-5066.6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34.96</v>
      </c>
      <c r="D37" s="20" t="n">
        <v>2567.93</v>
      </c>
      <c r="E37" s="20" t="n">
        <v>585.82</v>
      </c>
      <c r="F37" s="20" t="n">
        <v>2834.96</v>
      </c>
      <c r="G37" s="20" t="n">
        <f aca="false">C37-E37-F37</f>
        <v>-585.8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327.13</v>
      </c>
      <c r="D38" s="20" t="n">
        <v>8919.41</v>
      </c>
      <c r="E38" s="20" t="n">
        <v>3657.2</v>
      </c>
      <c r="F38" s="20" t="n">
        <v>9327.13</v>
      </c>
      <c r="G38" s="20" t="n">
        <f aca="false">C38-E38-F38</f>
        <v>-3657.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6814.77</v>
      </c>
      <c r="D40" s="20" t="n">
        <v>58717.98</v>
      </c>
      <c r="E40" s="20" t="n">
        <v>21175.39</v>
      </c>
      <c r="F40" s="20" t="n">
        <v>56814.77</v>
      </c>
      <c r="G40" s="20" t="n">
        <f aca="false">C40-E40-F40</f>
        <v>-21175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530.97</v>
      </c>
      <c r="D41" s="20" t="n">
        <v>25627.93</v>
      </c>
      <c r="E41" s="20" t="n">
        <v>9848.03</v>
      </c>
      <c r="F41" s="20" t="n">
        <v>24530.97</v>
      </c>
      <c r="G41" s="20" t="n">
        <f aca="false">C41-E41-F41</f>
        <v>-9848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8302.53</v>
      </c>
      <c r="D42" s="20" t="n">
        <v>34168.31</v>
      </c>
      <c r="E42" s="20" t="n">
        <v>4220.24</v>
      </c>
      <c r="F42" s="20" t="n">
        <v>38302.53</v>
      </c>
      <c r="G42" s="20" t="n">
        <f aca="false">C42-E42-F42</f>
        <v>-4220.2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7.68</v>
      </c>
      <c r="D44" s="20" t="n">
        <v>107.3</v>
      </c>
      <c r="E44" s="20" t="n">
        <v>10.38</v>
      </c>
      <c r="F44" s="20" t="n">
        <v>117.68</v>
      </c>
      <c r="G44" s="20" t="n">
        <f aca="false">C44-E44-F44</f>
        <v>-10.3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76836.59</v>
      </c>
      <c r="D45" s="29" t="n">
        <f aca="false">SUM(D30:D44)</f>
        <v>450693.05</v>
      </c>
      <c r="E45" s="29" t="n">
        <f aca="false">SUM(E30:E44)</f>
        <v>197645.61</v>
      </c>
      <c r="F45" s="29" t="n">
        <f aca="false">SUM(F30:F44)</f>
        <v>457089.867583213</v>
      </c>
      <c r="G45" s="29" t="n">
        <f aca="false">SUM(G30:G44)</f>
        <v>-177898.8875832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639.39280699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658.16293937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905.299781713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8636.85264122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060.89941390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8900.6075832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25639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10184.7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46840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3344.7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6Z</dcterms:created>
  <dc:creator>1</dc:creator>
  <dc:description/>
  <dc:language>en-US</dc:language>
  <cp:lastModifiedBy>1</cp:lastModifiedBy>
  <dcterms:modified xsi:type="dcterms:W3CDTF">2013-04-08T09:46:26Z</dcterms:modified>
  <cp:revision>0</cp:revision>
  <dc:subject/>
  <dc:title/>
</cp:coreProperties>
</file>